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Table 35 - Children's Program Attendance Per Capita - FY 2009-2010</t>
  </si>
  <si>
    <t xml:space="preserve">Data supplied to Division of Library and Information Services by public libraries.</t>
  </si>
  <si>
    <t xml:space="preserve">N/A-Not Applicable, NC-Not Counted</t>
  </si>
  <si>
    <t xml:space="preserve">Location</t>
  </si>
  <si>
    <t xml:space="preserve">Service Area Population</t>
  </si>
  <si>
    <t xml:space="preserve">Children's Program Attendance</t>
  </si>
  <si>
    <t xml:space="preserve">Children's Program Attendance Per Capita</t>
  </si>
  <si>
    <t xml:space="preserve">Service Population Over 750,000</t>
  </si>
  <si>
    <t xml:space="preserve">Palm Beach County Library System</t>
  </si>
  <si>
    <t xml:space="preserve">Miami-Dade Public Library System</t>
  </si>
  <si>
    <t xml:space="preserve">Pinellas Public Library Cooperative</t>
  </si>
  <si>
    <t xml:space="preserve">Broward County Libraries Division</t>
  </si>
  <si>
    <t xml:space="preserve">Jacksonville Public Library</t>
  </si>
  <si>
    <t xml:space="preserve">Orange County Library System</t>
  </si>
  <si>
    <t xml:space="preserve">Hillsborough County Public Library Cooperative</t>
  </si>
  <si>
    <t xml:space="preserve">Service Population Over 750,000 - 100,001</t>
  </si>
  <si>
    <t xml:space="preserve">Martin County Library System</t>
  </si>
  <si>
    <t xml:space="preserve">St. Johns County Public Library System</t>
  </si>
  <si>
    <t xml:space="preserve">Citrus County Library System</t>
  </si>
  <si>
    <t xml:space="preserve">Lake County Library System</t>
  </si>
  <si>
    <t xml:space="preserve">Alachua County Library District</t>
  </si>
  <si>
    <t xml:space="preserve">Indian River County Library System</t>
  </si>
  <si>
    <t xml:space="preserve">Brevard County Public Libraries</t>
  </si>
  <si>
    <t xml:space="preserve">Collier County Public Library</t>
  </si>
  <si>
    <t xml:space="preserve">Seminole County Public Library System</t>
  </si>
  <si>
    <t xml:space="preserve">Osceola County Library System</t>
  </si>
  <si>
    <t xml:space="preserve">Sarasota County Library System</t>
  </si>
  <si>
    <t xml:space="preserve">Panhandle Public Library  Cooperative System</t>
  </si>
  <si>
    <t xml:space="preserve">Volusia County Public Library</t>
  </si>
  <si>
    <t xml:space="preserve">Lee County Library System</t>
  </si>
  <si>
    <t xml:space="preserve">Okaloosa County Public Library Cooperative</t>
  </si>
  <si>
    <t xml:space="preserve">Northwest Regional Library System</t>
  </si>
  <si>
    <t xml:space="preserve">Polk County Library Cooperative</t>
  </si>
  <si>
    <t xml:space="preserve">Marion County Public Library System</t>
  </si>
  <si>
    <t xml:space="preserve">Clay County Public Library</t>
  </si>
  <si>
    <t xml:space="preserve">Pasco County Library Cooperative</t>
  </si>
  <si>
    <t xml:space="preserve">Manatee County Public Library System</t>
  </si>
  <si>
    <t xml:space="preserve">Hialeah Public Libraries</t>
  </si>
  <si>
    <t xml:space="preserve">Heartland Library Cooperative</t>
  </si>
  <si>
    <t xml:space="preserve">Hernando County Public Library System</t>
  </si>
  <si>
    <t xml:space="preserve">Leon County Public Library System</t>
  </si>
  <si>
    <t xml:space="preserve">Charlotte County Library System</t>
  </si>
  <si>
    <t xml:space="preserve">West Florida Public Library</t>
  </si>
  <si>
    <t xml:space="preserve">St. Lucie County Library System</t>
  </si>
  <si>
    <t xml:space="preserve">Santa Rosa County Library System</t>
  </si>
  <si>
    <t xml:space="preserve">Service Population 100,000 - 25,001</t>
  </si>
  <si>
    <t xml:space="preserve">Winter Park Public Library</t>
  </si>
  <si>
    <t xml:space="preserve">Gadsden County Public Library</t>
  </si>
  <si>
    <t xml:space="preserve">Suwannee River Regional Library</t>
  </si>
  <si>
    <t xml:space="preserve">Boca Raton Public Library</t>
  </si>
  <si>
    <t xml:space="preserve">New River Public Library Cooperative</t>
  </si>
  <si>
    <t xml:space="preserve">Oakland Park Library</t>
  </si>
  <si>
    <t xml:space="preserve">West Palm Beach Public Library</t>
  </si>
  <si>
    <t xml:space="preserve">Monroe County Public Library System</t>
  </si>
  <si>
    <t xml:space="preserve">Wilderness Coast Public Libraries</t>
  </si>
  <si>
    <t xml:space="preserve">Columbia County Public Library</t>
  </si>
  <si>
    <t xml:space="preserve">Boynton Beach City Library</t>
  </si>
  <si>
    <t xml:space="preserve">Delray Beach Public Library</t>
  </si>
  <si>
    <t xml:space="preserve">Hendry County Library System</t>
  </si>
  <si>
    <t xml:space="preserve">Lake Worth Public Library</t>
  </si>
  <si>
    <t xml:space="preserve">Flagler County Public Library System</t>
  </si>
  <si>
    <t xml:space="preserve">Putnam County Library System</t>
  </si>
  <si>
    <t xml:space="preserve">North Miami Public Library</t>
  </si>
  <si>
    <t xml:space="preserve">Levy County Public Library System</t>
  </si>
  <si>
    <t xml:space="preserve">Nassau County Public Library System</t>
  </si>
  <si>
    <t xml:space="preserve">Riviera Beach Public Library</t>
  </si>
  <si>
    <t xml:space="preserve">Three Rivers Regional Library System</t>
  </si>
  <si>
    <t xml:space="preserve">Altamonte Springs City Library</t>
  </si>
  <si>
    <t xml:space="preserve">North Miami Beach Public Library</t>
  </si>
  <si>
    <t xml:space="preserve">Sumter County Public Library System</t>
  </si>
  <si>
    <t xml:space="preserve">Walton County Public Library System</t>
  </si>
  <si>
    <t xml:space="preserve">Helen B. Hoffman Plantation Library</t>
  </si>
  <si>
    <t xml:space="preserve">NC</t>
  </si>
  <si>
    <t xml:space="preserve">Service Population 25,000 and Under</t>
  </si>
  <si>
    <t xml:space="preserve">Taylor County Public Library</t>
  </si>
  <si>
    <t xml:space="preserve">Sanibel Public Library</t>
  </si>
  <si>
    <t xml:space="preserve">Maitland Public Library</t>
  </si>
  <si>
    <t xml:space="preserve">North Palm Beach Library</t>
  </si>
  <si>
    <t xml:space="preserve">New Port Richey Public Library</t>
  </si>
  <si>
    <t xml:space="preserve">Lake Park Public Library</t>
  </si>
  <si>
    <t xml:space="preserve">Parkland Library</t>
  </si>
  <si>
    <t xml:space="preserve">Apalachicola Municipal Library</t>
  </si>
  <si>
    <t xml:space="preserve">Eustis Memorial Library</t>
  </si>
  <si>
    <t xml:space="preserve">Richard C. Sullivan Public Library</t>
  </si>
  <si>
    <t xml:space="preserve">Brockway Memorial Library</t>
  </si>
  <si>
    <t xml:space="preserve">Palm Springs Public Library</t>
  </si>
  <si>
    <t xml:space="preserve">Doreen Gauthier Lighthouse Point Library</t>
  </si>
  <si>
    <t xml:space="preserve">Lynn Haven Public Library</t>
  </si>
  <si>
    <t xml:space="preserve">Fort Myers Beach Library</t>
  </si>
  <si>
    <t xml:space="preserve">Indian Rocks Beach Library</t>
  </si>
  <si>
    <t xml:space="preserve">Lantana Public Library</t>
  </si>
  <si>
    <t xml:space="preserve">Highland Beach Library</t>
  </si>
  <si>
    <t xml:space="preserve">Florida, FY 2009-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0"/>
    <numFmt numFmtId="168" formatCode="[$-409]#,##0_)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C93" activeCellId="0" sqref="C93: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16.84"/>
    <col collapsed="false" customWidth="true" hidden="false" outlineLevel="0" max="3" min="3" style="2" width="17.7"/>
    <col collapsed="false" customWidth="true" hidden="false" outlineLevel="0" max="4" min="4" style="3" width="21.13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2" customFormat="false" ht="13.5" hidden="false" customHeight="false" outlineLevel="0" collapsed="false">
      <c r="A2" s="4"/>
      <c r="B2" s="4"/>
      <c r="C2" s="4"/>
      <c r="D2" s="4"/>
    </row>
    <row r="3" customFormat="false" ht="13.5" hidden="false" customHeight="false" outlineLevel="0" collapsed="false">
      <c r="A3" s="5" t="s">
        <v>1</v>
      </c>
      <c r="B3" s="5"/>
      <c r="C3" s="5"/>
      <c r="D3" s="5"/>
    </row>
    <row r="4" customFormat="false" ht="13.5" hidden="false" customHeight="false" outlineLevel="0" collapsed="false">
      <c r="A4" s="5" t="s">
        <v>2</v>
      </c>
      <c r="B4" s="5"/>
      <c r="C4" s="5"/>
      <c r="D4" s="5"/>
    </row>
    <row r="5" customFormat="false" ht="75.7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</row>
    <row r="6" customFormat="false" ht="13.5" hidden="false" customHeight="false" outlineLevel="0" collapsed="false">
      <c r="A6" s="9" t="s">
        <v>7</v>
      </c>
      <c r="B6" s="9"/>
      <c r="C6" s="9"/>
      <c r="D6" s="9"/>
    </row>
    <row r="7" customFormat="false" ht="13.5" hidden="false" customHeight="false" outlineLevel="0" collapsed="false">
      <c r="A7" s="9"/>
      <c r="B7" s="9"/>
      <c r="C7" s="9"/>
      <c r="D7" s="9"/>
    </row>
    <row r="8" customFormat="false" ht="13.5" hidden="false" customHeight="false" outlineLevel="0" collapsed="false">
      <c r="A8" s="10" t="s">
        <v>8</v>
      </c>
      <c r="B8" s="11" t="n">
        <v>876834</v>
      </c>
      <c r="C8" s="11" t="n">
        <v>176330</v>
      </c>
      <c r="D8" s="12" t="n">
        <v>0.2011</v>
      </c>
    </row>
    <row r="9" customFormat="false" ht="13.5" hidden="false" customHeight="false" outlineLevel="0" collapsed="false">
      <c r="A9" s="10" t="s">
        <v>9</v>
      </c>
      <c r="B9" s="11" t="n">
        <v>2147079</v>
      </c>
      <c r="C9" s="11" t="n">
        <v>414189</v>
      </c>
      <c r="D9" s="12" t="n">
        <v>0.19</v>
      </c>
    </row>
    <row r="10" customFormat="false" ht="13.5" hidden="false" customHeight="false" outlineLevel="0" collapsed="false">
      <c r="A10" s="10" t="s">
        <v>10</v>
      </c>
      <c r="B10" s="11" t="n">
        <v>893496</v>
      </c>
      <c r="C10" s="11" t="n">
        <v>159016</v>
      </c>
      <c r="D10" s="12" t="n">
        <v>0.17797</v>
      </c>
    </row>
    <row r="11" customFormat="false" ht="13.5" hidden="false" customHeight="false" outlineLevel="0" collapsed="false">
      <c r="A11" s="10" t="s">
        <v>11</v>
      </c>
      <c r="B11" s="11" t="n">
        <v>1748066</v>
      </c>
      <c r="C11" s="11" t="n">
        <v>299436</v>
      </c>
      <c r="D11" s="12" t="n">
        <v>0.1713</v>
      </c>
    </row>
    <row r="12" customFormat="false" ht="13.5" hidden="false" customHeight="false" outlineLevel="0" collapsed="false">
      <c r="A12" s="10" t="s">
        <v>12</v>
      </c>
      <c r="B12" s="11" t="n">
        <v>864263</v>
      </c>
      <c r="C12" s="11" t="n">
        <v>147295</v>
      </c>
      <c r="D12" s="12" t="n">
        <v>0.17043</v>
      </c>
    </row>
    <row r="13" customFormat="false" ht="13.5" hidden="false" customHeight="false" outlineLevel="0" collapsed="false">
      <c r="A13" s="10" t="s">
        <v>13</v>
      </c>
      <c r="B13" s="11" t="n">
        <v>1102353</v>
      </c>
      <c r="C13" s="11" t="n">
        <v>141007</v>
      </c>
      <c r="D13" s="12" t="n">
        <v>0.12791</v>
      </c>
    </row>
    <row r="14" customFormat="false" ht="13.5" hidden="false" customHeight="false" outlineLevel="0" collapsed="false">
      <c r="A14" s="10" t="s">
        <v>14</v>
      </c>
      <c r="B14" s="11" t="n">
        <v>1229226</v>
      </c>
      <c r="C14" s="11" t="n">
        <v>149832</v>
      </c>
      <c r="D14" s="12" t="n">
        <v>0.12189</v>
      </c>
    </row>
    <row r="15" customFormat="false" ht="13.5" hidden="false" customHeight="true" outlineLevel="0" collapsed="false">
      <c r="A15" s="13" t="s">
        <v>15</v>
      </c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0" t="s">
        <v>16</v>
      </c>
      <c r="B17" s="11" t="n">
        <v>146318</v>
      </c>
      <c r="C17" s="11" t="n">
        <v>35474</v>
      </c>
      <c r="D17" s="12" t="n">
        <v>0.24244</v>
      </c>
    </row>
    <row r="18" customFormat="false" ht="13.5" hidden="false" customHeight="false" outlineLevel="0" collapsed="false">
      <c r="A18" s="10" t="s">
        <v>17</v>
      </c>
      <c r="B18" s="11" t="n">
        <v>190039</v>
      </c>
      <c r="C18" s="11" t="n">
        <v>43189</v>
      </c>
      <c r="D18" s="12" t="n">
        <v>0.22726</v>
      </c>
    </row>
    <row r="19" customFormat="false" ht="13.5" hidden="false" customHeight="false" outlineLevel="0" collapsed="false">
      <c r="A19" s="10" t="s">
        <v>18</v>
      </c>
      <c r="B19" s="11" t="n">
        <v>141236</v>
      </c>
      <c r="C19" s="11" t="n">
        <v>30812</v>
      </c>
      <c r="D19" s="12" t="n">
        <v>0.21816</v>
      </c>
    </row>
    <row r="20" customFormat="false" ht="13.5" hidden="false" customHeight="false" outlineLevel="0" collapsed="false">
      <c r="A20" s="10" t="s">
        <v>19</v>
      </c>
      <c r="B20" s="11" t="n">
        <v>297052</v>
      </c>
      <c r="C20" s="11" t="n">
        <v>61715</v>
      </c>
      <c r="D20" s="12" t="n">
        <v>0.20776</v>
      </c>
    </row>
    <row r="21" customFormat="false" ht="13.5" hidden="false" customHeight="false" outlineLevel="0" collapsed="false">
      <c r="A21" s="10" t="s">
        <v>20</v>
      </c>
      <c r="B21" s="11" t="n">
        <v>247336</v>
      </c>
      <c r="C21" s="11" t="n">
        <v>43441</v>
      </c>
      <c r="D21" s="12" t="n">
        <v>0.17564</v>
      </c>
    </row>
    <row r="22" customFormat="false" ht="13.5" hidden="false" customHeight="false" outlineLevel="0" collapsed="false">
      <c r="A22" s="10" t="s">
        <v>21</v>
      </c>
      <c r="B22" s="11" t="n">
        <v>138028</v>
      </c>
      <c r="C22" s="11" t="n">
        <v>23576</v>
      </c>
      <c r="D22" s="12" t="n">
        <v>0.17081</v>
      </c>
    </row>
    <row r="23" customFormat="false" ht="13.5" hidden="false" customHeight="false" outlineLevel="0" collapsed="false">
      <c r="A23" s="10" t="s">
        <v>22</v>
      </c>
      <c r="B23" s="11" t="n">
        <v>543376</v>
      </c>
      <c r="C23" s="11" t="n">
        <v>91203</v>
      </c>
      <c r="D23" s="12" t="n">
        <v>0.16785</v>
      </c>
    </row>
    <row r="24" customFormat="false" ht="13.5" hidden="false" customHeight="false" outlineLevel="0" collapsed="false">
      <c r="A24" s="10" t="s">
        <v>23</v>
      </c>
      <c r="B24" s="11" t="n">
        <v>321520</v>
      </c>
      <c r="C24" s="11" t="n">
        <v>48231</v>
      </c>
      <c r="D24" s="12" t="n">
        <v>0.15001</v>
      </c>
    </row>
    <row r="25" customFormat="false" ht="13.5" hidden="false" customHeight="false" outlineLevel="0" collapsed="false">
      <c r="A25" s="10" t="s">
        <v>24</v>
      </c>
      <c r="B25" s="11" t="n">
        <v>422718</v>
      </c>
      <c r="C25" s="11" t="n">
        <v>63323</v>
      </c>
      <c r="D25" s="12" t="n">
        <v>0.1498</v>
      </c>
    </row>
    <row r="26" customFormat="false" ht="13.5" hidden="false" customHeight="false" outlineLevel="0" collapsed="false">
      <c r="A26" s="10" t="s">
        <v>25</v>
      </c>
      <c r="B26" s="11" t="n">
        <v>268685</v>
      </c>
      <c r="C26" s="11" t="n">
        <v>38885</v>
      </c>
      <c r="D26" s="12" t="n">
        <v>0.14472</v>
      </c>
    </row>
    <row r="27" customFormat="false" ht="13.5" hidden="false" customHeight="false" outlineLevel="0" collapsed="false">
      <c r="A27" s="10" t="s">
        <v>26</v>
      </c>
      <c r="B27" s="11" t="n">
        <v>379448</v>
      </c>
      <c r="C27" s="11" t="n">
        <v>54001</v>
      </c>
      <c r="D27" s="12" t="n">
        <v>0.14231</v>
      </c>
    </row>
    <row r="28" customFormat="false" ht="13.5" hidden="false" customHeight="false" outlineLevel="0" collapsed="false">
      <c r="A28" s="10" t="s">
        <v>27</v>
      </c>
      <c r="B28" s="11" t="n">
        <v>109194</v>
      </c>
      <c r="C28" s="11" t="n">
        <v>14721</v>
      </c>
      <c r="D28" s="12" t="n">
        <v>0.13482</v>
      </c>
    </row>
    <row r="29" customFormat="false" ht="13.5" hidden="false" customHeight="false" outlineLevel="0" collapsed="false">
      <c r="A29" s="10" t="s">
        <v>28</v>
      </c>
      <c r="B29" s="11" t="n">
        <v>494593</v>
      </c>
      <c r="C29" s="11" t="n">
        <v>64919</v>
      </c>
      <c r="D29" s="12" t="n">
        <v>0.13126</v>
      </c>
    </row>
    <row r="30" customFormat="false" ht="13.5" hidden="false" customHeight="false" outlineLevel="0" collapsed="false">
      <c r="A30" s="10" t="s">
        <v>29</v>
      </c>
      <c r="B30" s="11" t="n">
        <v>618754</v>
      </c>
      <c r="C30" s="11" t="n">
        <v>81828</v>
      </c>
      <c r="D30" s="12" t="n">
        <v>0.13</v>
      </c>
    </row>
    <row r="31" customFormat="false" ht="13.5" hidden="false" customHeight="false" outlineLevel="0" collapsed="false">
      <c r="A31" s="10" t="s">
        <v>30</v>
      </c>
      <c r="B31" s="11" t="n">
        <v>180822</v>
      </c>
      <c r="C31" s="11" t="n">
        <v>22580</v>
      </c>
      <c r="D31" s="12" t="n">
        <v>0.12487</v>
      </c>
    </row>
    <row r="32" customFormat="false" ht="13.5" hidden="false" customHeight="false" outlineLevel="0" collapsed="false">
      <c r="A32" s="10" t="s">
        <v>31</v>
      </c>
      <c r="B32" s="11" t="n">
        <v>193080</v>
      </c>
      <c r="C32" s="11" t="n">
        <v>21222</v>
      </c>
      <c r="D32" s="12" t="n">
        <v>0.10991</v>
      </c>
    </row>
    <row r="33" customFormat="false" ht="13.5" hidden="false" customHeight="false" outlineLevel="0" collapsed="false">
      <c r="A33" s="10" t="s">
        <v>32</v>
      </c>
      <c r="B33" s="11" t="n">
        <v>602095</v>
      </c>
      <c r="C33" s="11" t="n">
        <v>56826</v>
      </c>
      <c r="D33" s="12" t="n">
        <v>0.09438</v>
      </c>
    </row>
    <row r="34" customFormat="false" ht="13.5" hidden="false" customHeight="false" outlineLevel="0" collapsed="false">
      <c r="A34" s="10" t="s">
        <v>33</v>
      </c>
      <c r="B34" s="11" t="n">
        <v>331298</v>
      </c>
      <c r="C34" s="11" t="n">
        <v>30438</v>
      </c>
      <c r="D34" s="12" t="n">
        <v>0.09187</v>
      </c>
    </row>
    <row r="35" customFormat="false" ht="13.5" hidden="false" customHeight="false" outlineLevel="0" collapsed="false">
      <c r="A35" s="10" t="s">
        <v>34</v>
      </c>
      <c r="B35" s="11" t="n">
        <v>190865</v>
      </c>
      <c r="C35" s="11" t="n">
        <v>16726</v>
      </c>
      <c r="D35" s="12" t="n">
        <v>0.08763</v>
      </c>
    </row>
    <row r="36" customFormat="false" ht="13.5" hidden="false" customHeight="false" outlineLevel="0" collapsed="false">
      <c r="A36" s="10" t="s">
        <v>35</v>
      </c>
      <c r="B36" s="11" t="n">
        <v>464697</v>
      </c>
      <c r="C36" s="11" t="n">
        <v>39577</v>
      </c>
      <c r="D36" s="12" t="n">
        <v>0.08517</v>
      </c>
    </row>
    <row r="37" customFormat="false" ht="13.5" hidden="false" customHeight="false" outlineLevel="0" collapsed="false">
      <c r="A37" s="10" t="s">
        <v>36</v>
      </c>
      <c r="B37" s="11" t="n">
        <v>322833</v>
      </c>
      <c r="C37" s="11" t="n">
        <v>25527</v>
      </c>
      <c r="D37" s="12" t="n">
        <v>0.07907</v>
      </c>
    </row>
    <row r="38" customFormat="false" ht="13.5" hidden="false" customHeight="false" outlineLevel="0" collapsed="false">
      <c r="A38" s="10" t="s">
        <v>37</v>
      </c>
      <c r="B38" s="11" t="n">
        <v>224669</v>
      </c>
      <c r="C38" s="11" t="n">
        <v>14831</v>
      </c>
      <c r="D38" s="12" t="n">
        <v>0.06601</v>
      </c>
    </row>
    <row r="39" customFormat="false" ht="13.5" hidden="false" customHeight="false" outlineLevel="0" collapsed="false">
      <c r="A39" s="10" t="s">
        <v>38</v>
      </c>
      <c r="B39" s="11" t="n">
        <v>214259</v>
      </c>
      <c r="C39" s="11" t="n">
        <v>13871</v>
      </c>
      <c r="D39" s="12" t="n">
        <v>0.06474</v>
      </c>
    </row>
    <row r="40" customFormat="false" ht="13.5" hidden="false" customHeight="false" outlineLevel="0" collapsed="false">
      <c r="A40" s="10" t="s">
        <v>39</v>
      </c>
      <c r="B40" s="11" t="n">
        <v>172778</v>
      </c>
      <c r="C40" s="11" t="n">
        <v>10528</v>
      </c>
      <c r="D40" s="12" t="n">
        <v>0.06093</v>
      </c>
    </row>
    <row r="41" customFormat="false" ht="13.5" hidden="false" customHeight="false" outlineLevel="0" collapsed="false">
      <c r="A41" s="10" t="s">
        <v>40</v>
      </c>
      <c r="B41" s="11" t="n">
        <v>275487</v>
      </c>
      <c r="C41" s="11" t="n">
        <v>15950</v>
      </c>
      <c r="D41" s="12" t="n">
        <v>0.0579</v>
      </c>
    </row>
    <row r="42" customFormat="false" ht="13.5" hidden="false" customHeight="false" outlineLevel="0" collapsed="false">
      <c r="A42" s="10" t="s">
        <v>41</v>
      </c>
      <c r="B42" s="11" t="n">
        <v>159978</v>
      </c>
      <c r="C42" s="11" t="n">
        <v>8117</v>
      </c>
      <c r="D42" s="12" t="n">
        <v>0.05074</v>
      </c>
    </row>
    <row r="43" customFormat="false" ht="13.5" hidden="false" customHeight="false" outlineLevel="0" collapsed="false">
      <c r="A43" s="10" t="s">
        <v>42</v>
      </c>
      <c r="B43" s="11" t="n">
        <v>297619</v>
      </c>
      <c r="C43" s="11" t="n">
        <v>11818</v>
      </c>
      <c r="D43" s="12" t="n">
        <v>0.03971</v>
      </c>
    </row>
    <row r="44" customFormat="false" ht="13.5" hidden="false" customHeight="false" outlineLevel="0" collapsed="false">
      <c r="A44" s="10" t="s">
        <v>43</v>
      </c>
      <c r="B44" s="11" t="n">
        <v>277789</v>
      </c>
      <c r="C44" s="11" t="n">
        <v>7847</v>
      </c>
      <c r="D44" s="12" t="n">
        <v>0.02825</v>
      </c>
    </row>
    <row r="45" customFormat="false" ht="13.5" hidden="false" customHeight="false" outlineLevel="0" collapsed="false">
      <c r="A45" s="10" t="s">
        <v>44</v>
      </c>
      <c r="B45" s="11" t="n">
        <v>151372</v>
      </c>
      <c r="C45" s="11" t="n">
        <v>4028</v>
      </c>
      <c r="D45" s="12" t="n">
        <v>0.02661</v>
      </c>
    </row>
    <row r="46" customFormat="false" ht="13.5" hidden="false" customHeight="false" outlineLevel="0" collapsed="false">
      <c r="A46" s="9" t="s">
        <v>45</v>
      </c>
      <c r="B46" s="9"/>
      <c r="C46" s="9"/>
      <c r="D46" s="9"/>
    </row>
    <row r="47" customFormat="false" ht="13.5" hidden="false" customHeight="false" outlineLevel="0" collapsed="false">
      <c r="A47" s="9"/>
      <c r="B47" s="9"/>
      <c r="C47" s="9"/>
      <c r="D47" s="9"/>
    </row>
    <row r="48" customFormat="false" ht="13.5" hidden="false" customHeight="false" outlineLevel="0" collapsed="false">
      <c r="A48" s="10" t="s">
        <v>46</v>
      </c>
      <c r="B48" s="11" t="n">
        <v>27852</v>
      </c>
      <c r="C48" s="11" t="n">
        <v>23107</v>
      </c>
      <c r="D48" s="12" t="n">
        <v>0.82964</v>
      </c>
    </row>
    <row r="49" customFormat="false" ht="13.5" hidden="false" customHeight="false" outlineLevel="0" collapsed="false">
      <c r="A49" s="10" t="s">
        <v>47</v>
      </c>
      <c r="B49" s="11" t="n">
        <v>46389</v>
      </c>
      <c r="C49" s="11" t="n">
        <v>21656</v>
      </c>
      <c r="D49" s="12" t="n">
        <v>0.46683</v>
      </c>
    </row>
    <row r="50" customFormat="false" ht="13.5" hidden="false" customHeight="false" outlineLevel="0" collapsed="false">
      <c r="A50" s="10" t="s">
        <v>48</v>
      </c>
      <c r="B50" s="11" t="n">
        <v>75574</v>
      </c>
      <c r="C50" s="11" t="n">
        <v>30721</v>
      </c>
      <c r="D50" s="12" t="n">
        <v>0.4065</v>
      </c>
    </row>
    <row r="51" customFormat="false" ht="13.5" hidden="false" customHeight="false" outlineLevel="0" collapsed="false">
      <c r="A51" s="10" t="s">
        <v>49</v>
      </c>
      <c r="B51" s="11" t="n">
        <v>84392</v>
      </c>
      <c r="C51" s="11" t="n">
        <v>30961</v>
      </c>
      <c r="D51" s="12" t="n">
        <v>0.36687</v>
      </c>
    </row>
    <row r="52" customFormat="false" ht="13.5" hidden="false" customHeight="false" outlineLevel="0" collapsed="false">
      <c r="A52" s="10" t="s">
        <v>50</v>
      </c>
      <c r="B52" s="11" t="n">
        <v>71170</v>
      </c>
      <c r="C52" s="11" t="n">
        <v>23955</v>
      </c>
      <c r="D52" s="12" t="n">
        <v>0.33659</v>
      </c>
    </row>
    <row r="53" customFormat="false" ht="13.5" hidden="false" customHeight="false" outlineLevel="0" collapsed="false">
      <c r="A53" s="10" t="s">
        <v>51</v>
      </c>
      <c r="B53" s="11" t="n">
        <v>41363</v>
      </c>
      <c r="C53" s="11" t="n">
        <v>13900</v>
      </c>
      <c r="D53" s="12" t="n">
        <v>0.33605</v>
      </c>
    </row>
    <row r="54" customFormat="false" ht="13.5" hidden="false" customHeight="false" outlineLevel="0" collapsed="false">
      <c r="A54" s="10" t="s">
        <v>52</v>
      </c>
      <c r="B54" s="11" t="n">
        <v>99919</v>
      </c>
      <c r="C54" s="11" t="n">
        <v>31163</v>
      </c>
      <c r="D54" s="12" t="n">
        <v>0.31188</v>
      </c>
    </row>
    <row r="55" customFormat="false" ht="13.5" hidden="false" customHeight="false" outlineLevel="0" collapsed="false">
      <c r="A55" s="10" t="s">
        <v>53</v>
      </c>
      <c r="B55" s="11" t="n">
        <v>73090</v>
      </c>
      <c r="C55" s="11" t="n">
        <v>17696</v>
      </c>
      <c r="D55" s="12" t="n">
        <v>0.24211</v>
      </c>
    </row>
    <row r="56" customFormat="false" ht="13.5" hidden="false" customHeight="false" outlineLevel="0" collapsed="false">
      <c r="A56" s="10" t="s">
        <v>54</v>
      </c>
      <c r="B56" s="11" t="n">
        <v>57086</v>
      </c>
      <c r="C56" s="11" t="n">
        <v>12310</v>
      </c>
      <c r="D56" s="12" t="n">
        <v>0.21564</v>
      </c>
    </row>
    <row r="57" customFormat="false" ht="13.5" hidden="false" customHeight="false" outlineLevel="0" collapsed="false">
      <c r="A57" s="10" t="s">
        <v>55</v>
      </c>
      <c r="B57" s="11" t="n">
        <v>67531</v>
      </c>
      <c r="C57" s="11" t="n">
        <v>11883</v>
      </c>
      <c r="D57" s="12" t="n">
        <v>0.17596</v>
      </c>
    </row>
    <row r="58" customFormat="false" ht="13.5" hidden="false" customHeight="false" outlineLevel="0" collapsed="false">
      <c r="A58" s="10" t="s">
        <v>56</v>
      </c>
      <c r="B58" s="11" t="n">
        <v>68217</v>
      </c>
      <c r="C58" s="11" t="n">
        <v>10473</v>
      </c>
      <c r="D58" s="12" t="n">
        <v>0.15352</v>
      </c>
    </row>
    <row r="59" customFormat="false" ht="13.5" hidden="false" customHeight="false" outlineLevel="0" collapsed="false">
      <c r="A59" s="10" t="s">
        <v>57</v>
      </c>
      <c r="B59" s="11" t="n">
        <v>60522</v>
      </c>
      <c r="C59" s="11" t="n">
        <v>9239</v>
      </c>
      <c r="D59" s="12" t="n">
        <v>0.15266</v>
      </c>
    </row>
    <row r="60" customFormat="false" ht="13.5" hidden="false" customHeight="false" outlineLevel="0" collapsed="false">
      <c r="A60" s="10" t="s">
        <v>58</v>
      </c>
      <c r="B60" s="11" t="n">
        <v>39140</v>
      </c>
      <c r="C60" s="11" t="n">
        <v>5600</v>
      </c>
      <c r="D60" s="12" t="n">
        <v>0.14308</v>
      </c>
    </row>
    <row r="61" customFormat="false" ht="13.5" hidden="false" customHeight="false" outlineLevel="0" collapsed="false">
      <c r="A61" s="10" t="s">
        <v>59</v>
      </c>
      <c r="B61" s="11" t="n">
        <v>34910</v>
      </c>
      <c r="C61" s="11" t="n">
        <v>4730</v>
      </c>
      <c r="D61" s="12" t="n">
        <v>0.13549</v>
      </c>
    </row>
    <row r="62" customFormat="false" ht="13.5" hidden="false" customHeight="false" outlineLevel="0" collapsed="false">
      <c r="A62" s="10" t="s">
        <v>60</v>
      </c>
      <c r="B62" s="11" t="n">
        <v>95696</v>
      </c>
      <c r="C62" s="11" t="n">
        <v>12468</v>
      </c>
      <c r="D62" s="12" t="n">
        <v>0.13</v>
      </c>
    </row>
    <row r="63" customFormat="false" ht="13.5" hidden="false" customHeight="false" outlineLevel="0" collapsed="false">
      <c r="A63" s="10" t="s">
        <v>61</v>
      </c>
      <c r="B63" s="11" t="n">
        <v>74364</v>
      </c>
      <c r="C63" s="11" t="n">
        <v>8000</v>
      </c>
      <c r="D63" s="12" t="n">
        <v>0.10758</v>
      </c>
    </row>
    <row r="64" customFormat="false" ht="13.5" hidden="false" customHeight="false" outlineLevel="0" collapsed="false">
      <c r="A64" s="10" t="s">
        <v>62</v>
      </c>
      <c r="B64" s="11" t="n">
        <v>58786</v>
      </c>
      <c r="C64" s="11" t="n">
        <v>5118</v>
      </c>
      <c r="D64" s="12" t="n">
        <v>0.08706</v>
      </c>
    </row>
    <row r="65" customFormat="false" ht="13.5" hidden="false" customHeight="false" outlineLevel="0" collapsed="false">
      <c r="A65" s="10" t="s">
        <v>63</v>
      </c>
      <c r="B65" s="11" t="n">
        <v>40801</v>
      </c>
      <c r="C65" s="11" t="n">
        <v>3542</v>
      </c>
      <c r="D65" s="12" t="n">
        <v>0.08681</v>
      </c>
    </row>
    <row r="66" customFormat="false" ht="13.5" hidden="false" customHeight="false" outlineLevel="0" collapsed="false">
      <c r="A66" s="10" t="s">
        <v>64</v>
      </c>
      <c r="B66" s="11" t="n">
        <v>73314</v>
      </c>
      <c r="C66" s="11" t="n">
        <v>6095</v>
      </c>
      <c r="D66" s="12" t="n">
        <v>0.08314</v>
      </c>
    </row>
    <row r="67" customFormat="false" ht="13.5" hidden="false" customHeight="false" outlineLevel="0" collapsed="false">
      <c r="A67" s="10" t="s">
        <v>65</v>
      </c>
      <c r="B67" s="11" t="n">
        <v>32488</v>
      </c>
      <c r="C67" s="11" t="n">
        <v>2554</v>
      </c>
      <c r="D67" s="12" t="n">
        <v>0.07861</v>
      </c>
    </row>
    <row r="68" customFormat="false" ht="13.5" hidden="false" customHeight="false" outlineLevel="0" collapsed="false">
      <c r="A68" s="10" t="s">
        <v>66</v>
      </c>
      <c r="B68" s="11" t="n">
        <v>42231</v>
      </c>
      <c r="C68" s="11" t="n">
        <v>3107</v>
      </c>
      <c r="D68" s="12" t="n">
        <v>0.07357</v>
      </c>
    </row>
    <row r="69" customFormat="false" ht="13.5" hidden="false" customHeight="false" outlineLevel="0" collapsed="false">
      <c r="A69" s="10" t="s">
        <v>67</v>
      </c>
      <c r="B69" s="11" t="n">
        <v>41496</v>
      </c>
      <c r="C69" s="11" t="n">
        <v>2390</v>
      </c>
      <c r="D69" s="12" t="n">
        <v>0.0576</v>
      </c>
    </row>
    <row r="70" customFormat="false" ht="13.5" hidden="false" customHeight="false" outlineLevel="0" collapsed="false">
      <c r="A70" s="10" t="s">
        <v>68</v>
      </c>
      <c r="B70" s="11" t="n">
        <v>41523</v>
      </c>
      <c r="C70" s="11" t="n">
        <v>2259</v>
      </c>
      <c r="D70" s="12" t="n">
        <v>0.0544</v>
      </c>
    </row>
    <row r="71" customFormat="false" ht="13.5" hidden="false" customHeight="false" outlineLevel="0" collapsed="false">
      <c r="A71" s="10" t="s">
        <v>69</v>
      </c>
      <c r="B71" s="11" t="n">
        <v>93420</v>
      </c>
      <c r="C71" s="11" t="n">
        <v>5004</v>
      </c>
      <c r="D71" s="12" t="n">
        <v>0.05356</v>
      </c>
    </row>
    <row r="72" customFormat="false" ht="13.5" hidden="false" customHeight="false" outlineLevel="0" collapsed="false">
      <c r="A72" s="10" t="s">
        <v>70</v>
      </c>
      <c r="B72" s="11" t="n">
        <v>55043</v>
      </c>
      <c r="C72" s="11" t="n">
        <v>2882</v>
      </c>
      <c r="D72" s="12" t="n">
        <v>0.05236</v>
      </c>
    </row>
    <row r="73" customFormat="false" ht="13.5" hidden="false" customHeight="false" outlineLevel="0" collapsed="false">
      <c r="A73" s="10" t="s">
        <v>71</v>
      </c>
      <c r="B73" s="11" t="n">
        <v>84955</v>
      </c>
      <c r="C73" s="14" t="s">
        <v>72</v>
      </c>
      <c r="D73" s="15" t="s">
        <v>72</v>
      </c>
    </row>
    <row r="74" customFormat="false" ht="13.5" hidden="false" customHeight="false" outlineLevel="0" collapsed="false">
      <c r="A74" s="9" t="s">
        <v>73</v>
      </c>
      <c r="B74" s="9"/>
      <c r="C74" s="9"/>
      <c r="D74" s="9"/>
    </row>
    <row r="75" customFormat="false" ht="13.5" hidden="false" customHeight="false" outlineLevel="0" collapsed="false">
      <c r="A75" s="9"/>
      <c r="B75" s="9"/>
      <c r="C75" s="9"/>
      <c r="D75" s="9"/>
    </row>
    <row r="76" customFormat="false" ht="13.5" hidden="false" customHeight="false" outlineLevel="0" collapsed="false">
      <c r="A76" s="10" t="s">
        <v>74</v>
      </c>
      <c r="B76" s="11" t="n">
        <v>22570</v>
      </c>
      <c r="C76" s="16" t="n">
        <v>22291</v>
      </c>
      <c r="D76" s="12" t="n">
        <v>0.98764</v>
      </c>
    </row>
    <row r="77" customFormat="false" ht="13.5" hidden="false" customHeight="false" outlineLevel="0" collapsed="false">
      <c r="A77" s="10" t="s">
        <v>75</v>
      </c>
      <c r="B77" s="11" t="n">
        <v>6469</v>
      </c>
      <c r="C77" s="16" t="n">
        <v>5336</v>
      </c>
      <c r="D77" s="12" t="n">
        <v>0.82486</v>
      </c>
    </row>
    <row r="78" customFormat="false" ht="13.5" hidden="false" customHeight="false" outlineLevel="0" collapsed="false">
      <c r="A78" s="10" t="s">
        <v>76</v>
      </c>
      <c r="B78" s="11" t="n">
        <v>15751</v>
      </c>
      <c r="C78" s="16" t="n">
        <v>7781</v>
      </c>
      <c r="D78" s="12" t="n">
        <v>0.494</v>
      </c>
    </row>
    <row r="79" customFormat="false" ht="13.5" hidden="false" customHeight="false" outlineLevel="0" collapsed="false">
      <c r="A79" s="10" t="s">
        <v>77</v>
      </c>
      <c r="B79" s="11" t="n">
        <v>12015</v>
      </c>
      <c r="C79" s="16" t="n">
        <v>5870</v>
      </c>
      <c r="D79" s="12" t="n">
        <v>0.48856</v>
      </c>
    </row>
    <row r="80" customFormat="false" ht="13.5" hidden="false" customHeight="false" outlineLevel="0" collapsed="false">
      <c r="A80" s="10" t="s">
        <v>78</v>
      </c>
      <c r="B80" s="11" t="n">
        <v>14911</v>
      </c>
      <c r="C80" s="16" t="n">
        <v>7043</v>
      </c>
      <c r="D80" s="12" t="n">
        <v>0.47234</v>
      </c>
    </row>
    <row r="81" customFormat="false" ht="13.5" hidden="false" customHeight="false" outlineLevel="0" collapsed="false">
      <c r="A81" s="10" t="s">
        <v>79</v>
      </c>
      <c r="B81" s="11" t="n">
        <v>8155</v>
      </c>
      <c r="C81" s="16" t="n">
        <v>3829</v>
      </c>
      <c r="D81" s="12" t="n">
        <v>0.46953</v>
      </c>
    </row>
    <row r="82" customFormat="false" ht="13.5" hidden="false" customHeight="false" outlineLevel="0" collapsed="false">
      <c r="A82" s="10" t="s">
        <v>80</v>
      </c>
      <c r="B82" s="11" t="n">
        <v>23962</v>
      </c>
      <c r="C82" s="16" t="n">
        <v>8898</v>
      </c>
      <c r="D82" s="12" t="n">
        <v>0.37</v>
      </c>
    </row>
    <row r="83" customFormat="false" ht="13.5" hidden="false" customHeight="false" outlineLevel="0" collapsed="false">
      <c r="A83" s="10" t="s">
        <v>81</v>
      </c>
      <c r="B83" s="11" t="n">
        <v>2231</v>
      </c>
      <c r="C83" s="16" t="n">
        <v>750</v>
      </c>
      <c r="D83" s="12" t="n">
        <v>0.33617</v>
      </c>
    </row>
    <row r="84" customFormat="false" ht="13.5" hidden="false" customHeight="false" outlineLevel="0" collapsed="false">
      <c r="A84" s="10" t="s">
        <v>82</v>
      </c>
      <c r="B84" s="11" t="n">
        <v>18558</v>
      </c>
      <c r="C84" s="16" t="n">
        <v>6084</v>
      </c>
      <c r="D84" s="12" t="n">
        <v>0.32784</v>
      </c>
    </row>
    <row r="85" customFormat="false" ht="13.5" hidden="false" customHeight="false" outlineLevel="0" collapsed="false">
      <c r="A85" s="10" t="s">
        <v>83</v>
      </c>
      <c r="B85" s="11" t="n">
        <v>11632</v>
      </c>
      <c r="C85" s="16" t="n">
        <v>2743</v>
      </c>
      <c r="D85" s="12" t="n">
        <v>0.23581</v>
      </c>
    </row>
    <row r="86" customFormat="false" ht="13.5" hidden="false" customHeight="false" outlineLevel="0" collapsed="false">
      <c r="A86" s="10" t="s">
        <v>84</v>
      </c>
      <c r="B86" s="11" t="n">
        <v>10493</v>
      </c>
      <c r="C86" s="16" t="n">
        <v>2470</v>
      </c>
      <c r="D86" s="12" t="n">
        <v>0.2354</v>
      </c>
    </row>
    <row r="87" customFormat="false" ht="13.5" hidden="false" customHeight="false" outlineLevel="0" collapsed="false">
      <c r="A87" s="10" t="s">
        <v>85</v>
      </c>
      <c r="B87" s="11" t="n">
        <v>18928</v>
      </c>
      <c r="C87" s="16" t="n">
        <v>2900</v>
      </c>
      <c r="D87" s="12" t="n">
        <v>0.15321</v>
      </c>
    </row>
    <row r="88" customFormat="false" ht="13.5" hidden="false" customHeight="false" outlineLevel="0" collapsed="false">
      <c r="A88" s="10" t="s">
        <v>86</v>
      </c>
      <c r="B88" s="11" t="n">
        <v>10344</v>
      </c>
      <c r="C88" s="16" t="n">
        <v>885</v>
      </c>
      <c r="D88" s="12" t="n">
        <v>0.08556</v>
      </c>
    </row>
    <row r="89" customFormat="false" ht="13.5" hidden="false" customHeight="false" outlineLevel="0" collapsed="false">
      <c r="A89" s="10" t="s">
        <v>87</v>
      </c>
      <c r="B89" s="11" t="n">
        <v>18493</v>
      </c>
      <c r="C89" s="16" t="n">
        <v>1247</v>
      </c>
      <c r="D89" s="12" t="n">
        <v>0.06743</v>
      </c>
    </row>
    <row r="90" customFormat="false" ht="13.5" hidden="false" customHeight="false" outlineLevel="0" collapsed="false">
      <c r="A90" s="10" t="s">
        <v>88</v>
      </c>
      <c r="B90" s="11" t="n">
        <v>16574</v>
      </c>
      <c r="C90" s="16" t="n">
        <v>733</v>
      </c>
      <c r="D90" s="12" t="n">
        <v>0.04423</v>
      </c>
    </row>
    <row r="91" customFormat="false" ht="13.5" hidden="false" customHeight="false" outlineLevel="0" collapsed="false">
      <c r="A91" s="10" t="s">
        <v>89</v>
      </c>
      <c r="B91" s="11" t="n">
        <v>4113</v>
      </c>
      <c r="C91" s="16" t="n">
        <v>56</v>
      </c>
      <c r="D91" s="12" t="n">
        <v>0.01362</v>
      </c>
    </row>
    <row r="92" customFormat="false" ht="13.5" hidden="false" customHeight="false" outlineLevel="0" collapsed="false">
      <c r="A92" s="10" t="s">
        <v>90</v>
      </c>
      <c r="B92" s="11" t="n">
        <v>10423</v>
      </c>
      <c r="C92" s="16" t="n">
        <v>0</v>
      </c>
      <c r="D92" s="12" t="n">
        <v>0</v>
      </c>
    </row>
    <row r="93" customFormat="false" ht="13.5" hidden="false" customHeight="false" outlineLevel="0" collapsed="false">
      <c r="A93" s="10" t="s">
        <v>91</v>
      </c>
      <c r="B93" s="11" t="n">
        <v>3539</v>
      </c>
      <c r="C93" s="17" t="s">
        <v>72</v>
      </c>
      <c r="D93" s="15" t="s">
        <v>72</v>
      </c>
    </row>
    <row r="94" customFormat="false" ht="13.5" hidden="false" customHeight="false" outlineLevel="0" collapsed="false">
      <c r="A94" s="18" t="s">
        <v>92</v>
      </c>
      <c r="B94" s="19" t="n">
        <f aca="false">SUM(B8:B93)</f>
        <v>19049688</v>
      </c>
      <c r="C94" s="19" t="n">
        <f aca="false">SUM(C5:C93)</f>
        <v>2862038</v>
      </c>
      <c r="D94" s="20" t="n">
        <f aca="false">C94/B94</f>
        <v>0.150240675857788</v>
      </c>
    </row>
  </sheetData>
  <mergeCells count="7">
    <mergeCell ref="A1:D2"/>
    <mergeCell ref="A3:D3"/>
    <mergeCell ref="A4:D4"/>
    <mergeCell ref="A6:D7"/>
    <mergeCell ref="A15:D16"/>
    <mergeCell ref="A46:D47"/>
    <mergeCell ref="A74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03:12:44Z</dcterms:created>
  <dc:creator>Division of Library and Information Services</dc:creator>
  <dc:description>Prepared for DLIS by Counting Opinions (SQUIRE) Ltd.</dc:description>
  <dc:language>en-US</dc:language>
  <cp:lastModifiedBy>Emmert, Kymberly D.</cp:lastModifiedBy>
  <cp:lastPrinted>2012-01-24T17:10:45Z</cp:lastPrinted>
  <dcterms:modified xsi:type="dcterms:W3CDTF">2012-03-09T17:27:18Z</dcterms:modified>
  <cp:revision>0</cp:revision>
  <dc:subject/>
  <dc:title>FY 09-10 Data Tables Children's Programs Attendance per Capita</dc:title>
</cp:coreProperties>
</file>